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356540.4</v>
      </c>
      <c r="E4" s="60" t="n">
        <v>5200980.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870606.4</v>
      </c>
      <c r="E5" s="63" t="n">
        <v>4700096.6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870606.4</v>
      </c>
      <c r="E6" s="63" t="n">
        <v>4700096.6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85934</v>
      </c>
      <c r="E13" s="63" t="n">
        <v>500883.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85934</v>
      </c>
      <c r="E14" s="63" t="n">
        <v>500883.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3605</v>
      </c>
      <c r="E16" s="60" t="n">
        <v>285331.0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3605</v>
      </c>
      <c r="E17" s="63" t="n">
        <v>285331.0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1905</v>
      </c>
      <c r="E18" s="63" t="n">
        <v>281647.1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21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1700</v>
      </c>
      <c r="E22" s="63" t="n">
        <v>1583.89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11531</v>
      </c>
      <c r="E23" s="60" t="n">
        <v>1916601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56494</v>
      </c>
      <c r="E24" s="63" t="n">
        <v>1416011.8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89700</v>
      </c>
      <c r="E26" s="63" t="n">
        <v>693765.4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6794</v>
      </c>
      <c r="E27" s="63" t="n">
        <v>722246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0000</v>
      </c>
      <c r="E28" s="63" t="n">
        <v>80438.4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5000</v>
      </c>
      <c r="E30" s="63" t="n">
        <v>75589.3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000</v>
      </c>
      <c r="E31" s="63" t="n">
        <v>4849.1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4</v>
      </c>
      <c r="E37" s="63" t="n">
        <v>2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4</v>
      </c>
      <c r="E39" s="63" t="n">
        <v>24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44513</v>
      </c>
      <c r="E42" s="63" t="n">
        <v>419626.8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000</v>
      </c>
      <c r="E43" s="63" t="n">
        <v>6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15213</v>
      </c>
      <c r="E44" s="63" t="n">
        <v>161838.4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23300</v>
      </c>
      <c r="E45" s="63" t="n">
        <v>251788.3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83400</v>
      </c>
      <c r="E46" s="60" t="n">
        <v>597511.8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000</v>
      </c>
      <c r="E50" s="63" t="n">
        <v>234111.8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30584.0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5000</v>
      </c>
      <c r="E52" s="63" t="n">
        <v>5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5000</v>
      </c>
      <c r="E53" s="63" t="n">
        <v>15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183527.74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3400</v>
      </c>
      <c r="E76" s="63" t="n">
        <v>163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63400</v>
      </c>
      <c r="E77" s="63" t="n">
        <v>1634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00</v>
      </c>
      <c r="E80" s="63" t="n">
        <v>20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0</v>
      </c>
      <c r="E81" s="63" t="n">
        <v>20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00000</v>
      </c>
      <c r="E85" s="60" t="n">
        <v>2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200000</v>
      </c>
      <c r="E102" s="63" t="n">
        <v>20000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200000</v>
      </c>
      <c r="E110" s="63" t="n">
        <v>20000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00000</v>
      </c>
      <c r="E126" s="60" t="n">
        <v>222496.5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00000</v>
      </c>
      <c r="E133" s="63" t="n">
        <v>222496.5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00000</v>
      </c>
      <c r="E134" s="63" t="n">
        <v>222496.5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834230</v>
      </c>
      <c r="E145" s="60" t="n">
        <v>183423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834230</v>
      </c>
      <c r="E146" s="63" t="n">
        <v>183423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834230</v>
      </c>
      <c r="E147" s="63" t="n">
        <v>183423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57685</v>
      </c>
      <c r="E151" s="60" t="n">
        <v>1572479.9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27000</v>
      </c>
      <c r="E152" s="63" t="n">
        <v>1419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76000</v>
      </c>
      <c r="E153" s="63" t="n">
        <v>476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000</v>
      </c>
      <c r="E154" s="63" t="n">
        <v>71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6000</v>
      </c>
      <c r="E157" s="63" t="n">
        <v>20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0685</v>
      </c>
      <c r="E158" s="63" t="n">
        <v>153479.9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3000</v>
      </c>
      <c r="E161" s="63" t="n">
        <v>2300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0</v>
      </c>
      <c r="E162" s="63" t="n">
        <v>30999.3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72685</v>
      </c>
      <c r="E163" s="63" t="n">
        <v>94480.5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579424.4</v>
      </c>
      <c r="E166" s="60" t="n">
        <v>7339062.6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06333.85</v>
      </c>
      <c r="E167" s="63" t="n">
        <v>2172454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33760.41</v>
      </c>
      <c r="E168" s="63" t="n">
        <v>1686128.4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2573.44</v>
      </c>
      <c r="E169" s="63" t="n">
        <v>486325.7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6085.92</v>
      </c>
      <c r="E170" s="63" t="n">
        <v>131337.7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6085.92</v>
      </c>
      <c r="E171" s="63" t="n">
        <v>131337.7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05345.4</v>
      </c>
      <c r="E172" s="63" t="n">
        <v>3919593.2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77150</v>
      </c>
      <c r="E173" s="63" t="n">
        <v>504843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28195.4</v>
      </c>
      <c r="E174" s="63" t="n">
        <v>3414749.6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3350</v>
      </c>
      <c r="E175" s="63" t="n">
        <v>650888.2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0550</v>
      </c>
      <c r="E176" s="63" t="n">
        <v>573088.2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5000</v>
      </c>
      <c r="E177" s="63" t="n">
        <v>45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800</v>
      </c>
      <c r="E178" s="63" t="n">
        <v>48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3000</v>
      </c>
      <c r="E179" s="63" t="n">
        <v>28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4775</v>
      </c>
      <c r="E187" s="63" t="n">
        <v>31477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20019</v>
      </c>
      <c r="E189" s="63" t="n">
        <v>20019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2756</v>
      </c>
      <c r="E192" s="63" t="n">
        <v>29275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000</v>
      </c>
      <c r="E193" s="63" t="n">
        <v>2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4900</v>
      </c>
      <c r="E194" s="63" t="n">
        <v>490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4900</v>
      </c>
      <c r="E196" s="63" t="n">
        <v>490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000</v>
      </c>
      <c r="E198" s="63" t="n">
        <v>4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0</v>
      </c>
      <c r="E200" s="63" t="n">
        <v>2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500</v>
      </c>
      <c r="E202" s="63" t="n">
        <v>15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54634.23</v>
      </c>
      <c r="E203" s="63" t="n">
        <v>141114.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59497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6937.2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0</v>
      </c>
      <c r="E206" s="63" t="n">
        <v>62914.2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7200</v>
      </c>
      <c r="E207" s="63" t="n">
        <v>572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1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21400</v>
      </c>
      <c r="E210" s="60" t="n">
        <v>951238.1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0275</v>
      </c>
      <c r="E214" s="63" t="n">
        <v>916988.1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0275</v>
      </c>
      <c r="E215" s="63" t="n">
        <v>916988.1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7250</v>
      </c>
      <c r="E221" s="63" t="n">
        <v>2825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6250</v>
      </c>
      <c r="E222" s="63" t="n">
        <v>2625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000</v>
      </c>
      <c r="E225" s="63" t="n">
        <v>2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93875</v>
      </c>
      <c r="E253" s="63" t="n">
        <v>6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7875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80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6000</v>
      </c>
      <c r="E257" s="63" t="n">
        <v>6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200000</v>
      </c>
      <c r="E259" s="60" t="n">
        <v>20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200000</v>
      </c>
      <c r="E276" s="63" t="n">
        <v>20000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200000</v>
      </c>
      <c r="E284" s="63" t="n">
        <v>20000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72252</v>
      </c>
      <c r="E300" s="60" t="n">
        <v>57225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201495</v>
      </c>
      <c r="E301" s="63" t="n">
        <v>201495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201495</v>
      </c>
      <c r="E303" s="63" t="n">
        <v>201495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0757</v>
      </c>
      <c r="E307" s="63" t="n">
        <v>37075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0757</v>
      </c>
      <c r="E308" s="63" t="n">
        <v>37075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834230</v>
      </c>
      <c r="E319" s="60" t="n">
        <v>183423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834230</v>
      </c>
      <c r="E320" s="63" t="n">
        <v>183423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834230</v>
      </c>
      <c r="E321" s="63" t="n">
        <v>183423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57685</v>
      </c>
      <c r="E325" s="60" t="n">
        <v>154968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27000</v>
      </c>
      <c r="E326" s="63" t="n">
        <v>1419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76000</v>
      </c>
      <c r="E327" s="63" t="n">
        <v>476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000</v>
      </c>
      <c r="E328" s="63" t="n">
        <v>71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</v>
      </c>
      <c r="E329" s="63" t="n">
        <v>2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6000</v>
      </c>
      <c r="E331" s="63" t="n">
        <v>208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0685</v>
      </c>
      <c r="E332" s="63" t="n">
        <v>13068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3000</v>
      </c>
      <c r="E334" s="63" t="n">
        <v>23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0</v>
      </c>
      <c r="E336" s="63" t="n">
        <v>3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72685</v>
      </c>
      <c r="E337" s="63" t="n">
        <v>7268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38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664991.4</v>
      </c>
      <c r="E342" s="73" t="n">
        <f aca="false">E340+E341+E4+E16+E23+E46+E85+E126+E145+E148+E151</f>
        <v>11829630.7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664991.4</v>
      </c>
      <c r="E343" s="76" t="n">
        <f aca="false">E166+E210+E259+E300+E319+E322+E325</f>
        <v>12446467.8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Bocca</cp:lastModifiedBy>
  <cp:lastPrinted>2015-05-23T07:59:41Z</cp:lastPrinted>
  <dcterms:modified xsi:type="dcterms:W3CDTF">2018-03-06T07:37:29Z</dcterms:modified>
  <cp:revision>0</cp:revision>
  <dc:subject/>
  <dc:title/>
</cp:coreProperties>
</file>