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457993</v>
      </c>
      <c r="E4" s="60" t="n">
        <v>5356556.6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952119</v>
      </c>
      <c r="E5" s="63" t="n">
        <v>4807094.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952119</v>
      </c>
      <c r="E6" s="63" t="n">
        <v>4807094.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05874</v>
      </c>
      <c r="E13" s="63" t="n">
        <v>549462.0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05874</v>
      </c>
      <c r="E14" s="63" t="n">
        <v>549462.0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4059</v>
      </c>
      <c r="E16" s="60" t="n">
        <v>285450.3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4059</v>
      </c>
      <c r="E17" s="63" t="n">
        <v>285450.3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0259</v>
      </c>
      <c r="E18" s="63" t="n">
        <v>280190.0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100</v>
      </c>
      <c r="E20" s="63" t="n">
        <v>32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479.55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1700</v>
      </c>
      <c r="E22" s="63" t="n">
        <v>1580.79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83647</v>
      </c>
      <c r="E23" s="60" t="n">
        <v>1770894.8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11956</v>
      </c>
      <c r="E24" s="63" t="n">
        <v>1313973.0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72700</v>
      </c>
      <c r="E26" s="63" t="n">
        <v>690561.2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639256</v>
      </c>
      <c r="E27" s="63" t="n">
        <v>623411.8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10000</v>
      </c>
      <c r="E28" s="63" t="n">
        <v>94855.8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5000</v>
      </c>
      <c r="E30" s="63" t="n">
        <v>92355.8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5000</v>
      </c>
      <c r="E31" s="63" t="n">
        <v>25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.3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.3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1</v>
      </c>
      <c r="E37" s="63" t="n">
        <v>21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1</v>
      </c>
      <c r="E39" s="63" t="n">
        <v>21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61170</v>
      </c>
      <c r="E42" s="63" t="n">
        <v>361544.5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000</v>
      </c>
      <c r="E43" s="63" t="n">
        <v>4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47270</v>
      </c>
      <c r="E44" s="63" t="n">
        <v>140297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09900</v>
      </c>
      <c r="E45" s="63" t="n">
        <v>217246.9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21763</v>
      </c>
      <c r="E46" s="60" t="n">
        <v>989436.7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0000</v>
      </c>
      <c r="E50" s="63" t="n">
        <v>246797.3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63269.5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80000</v>
      </c>
      <c r="E54" s="63" t="n">
        <v>183527.74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41763</v>
      </c>
      <c r="E76" s="63" t="n">
        <v>541763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41763</v>
      </c>
      <c r="E77" s="63" t="n">
        <v>541763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0000</v>
      </c>
      <c r="E80" s="63" t="n">
        <v>200876.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00</v>
      </c>
      <c r="E81" s="63" t="n">
        <v>200876.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04044.83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04044.83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04044.83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873384</v>
      </c>
      <c r="E145" s="60" t="n">
        <v>1873384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873384</v>
      </c>
      <c r="E146" s="63" t="n">
        <v>1873384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873384</v>
      </c>
      <c r="E147" s="63" t="n">
        <v>1873384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37800</v>
      </c>
      <c r="E151" s="60" t="n">
        <v>1566113.6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27000</v>
      </c>
      <c r="E152" s="63" t="n">
        <v>1419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76000</v>
      </c>
      <c r="E153" s="63" t="n">
        <v>476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10000</v>
      </c>
      <c r="E154" s="63" t="n">
        <v>71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5000</v>
      </c>
      <c r="E155" s="63" t="n">
        <v>2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16000</v>
      </c>
      <c r="E157" s="63" t="n">
        <v>208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0800</v>
      </c>
      <c r="E158" s="63" t="n">
        <v>147113.6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0</v>
      </c>
      <c r="E162" s="63" t="n">
        <v>30999.3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75800</v>
      </c>
      <c r="E163" s="63" t="n">
        <v>94973.47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21140.8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781682.71</v>
      </c>
      <c r="E166" s="60" t="n">
        <v>7331182.1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59881.01</v>
      </c>
      <c r="E167" s="63" t="n">
        <v>2285712.4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62313.18</v>
      </c>
      <c r="E168" s="63" t="n">
        <v>1784324.9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7567.83</v>
      </c>
      <c r="E169" s="63" t="n">
        <v>501387.4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4796.01</v>
      </c>
      <c r="E170" s="63" t="n">
        <v>136334.1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4796.01</v>
      </c>
      <c r="E171" s="63" t="n">
        <v>136334.1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57095.54</v>
      </c>
      <c r="E172" s="63" t="n">
        <v>3832690.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52359.14</v>
      </c>
      <c r="E173" s="63" t="n">
        <v>408262.1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804736.4</v>
      </c>
      <c r="E174" s="63" t="n">
        <v>3424428.7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64850</v>
      </c>
      <c r="E175" s="63" t="n">
        <v>538501.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2550</v>
      </c>
      <c r="E176" s="63" t="n">
        <v>450401.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5000</v>
      </c>
      <c r="E177" s="63" t="n">
        <v>450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800</v>
      </c>
      <c r="E178" s="63" t="n">
        <v>48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500</v>
      </c>
      <c r="E179" s="63" t="n">
        <v>383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37985</v>
      </c>
      <c r="E187" s="63" t="n">
        <v>33798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29340</v>
      </c>
      <c r="E189" s="63" t="n">
        <v>2934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06645</v>
      </c>
      <c r="E192" s="63" t="n">
        <v>30664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000</v>
      </c>
      <c r="E193" s="63" t="n">
        <v>20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4900</v>
      </c>
      <c r="E194" s="63" t="n">
        <v>490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4900</v>
      </c>
      <c r="E196" s="63" t="n">
        <v>490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2000</v>
      </c>
      <c r="E198" s="63" t="n">
        <v>33728.4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20427.46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0</v>
      </c>
      <c r="E200" s="63" t="n">
        <v>1130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000</v>
      </c>
      <c r="E202" s="63" t="n">
        <v>2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10175.15</v>
      </c>
      <c r="E203" s="63" t="n">
        <v>16133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95546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73299.1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0000</v>
      </c>
      <c r="E206" s="63" t="n">
        <v>7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0330</v>
      </c>
      <c r="E207" s="63" t="n">
        <v>7033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0</v>
      </c>
      <c r="E208" s="63" t="n">
        <v>1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07634.4</v>
      </c>
      <c r="E210" s="60" t="n">
        <v>1333212.5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77460.4</v>
      </c>
      <c r="E214" s="63" t="n">
        <v>1292055.5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070460.4</v>
      </c>
      <c r="E215" s="63" t="n">
        <v>1272531.0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500</v>
      </c>
      <c r="E217" s="63" t="n">
        <v>12802.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4500</v>
      </c>
      <c r="E218" s="63" t="n">
        <v>6721.62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7157</v>
      </c>
      <c r="E221" s="63" t="n">
        <v>3815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6157</v>
      </c>
      <c r="E222" s="63" t="n">
        <v>36157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1000</v>
      </c>
      <c r="E225" s="63" t="n">
        <v>2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93017</v>
      </c>
      <c r="E253" s="63" t="n">
        <v>3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40017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5000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3000</v>
      </c>
      <c r="E257" s="63" t="n">
        <v>3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42506</v>
      </c>
      <c r="E300" s="60" t="n">
        <v>54250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192175</v>
      </c>
      <c r="E301" s="63" t="n">
        <v>192175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192175</v>
      </c>
      <c r="E303" s="63" t="n">
        <v>192175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50331</v>
      </c>
      <c r="E307" s="63" t="n">
        <v>35033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50331</v>
      </c>
      <c r="E308" s="63" t="n">
        <v>35033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873384</v>
      </c>
      <c r="E319" s="60" t="n">
        <v>1873384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873384</v>
      </c>
      <c r="E320" s="63" t="n">
        <v>1873384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873384</v>
      </c>
      <c r="E321" s="63" t="n">
        <v>1873384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37800</v>
      </c>
      <c r="E325" s="60" t="n">
        <v>1645429.6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27000</v>
      </c>
      <c r="E326" s="63" t="n">
        <v>1419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76000</v>
      </c>
      <c r="E327" s="63" t="n">
        <v>476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10000</v>
      </c>
      <c r="E328" s="63" t="n">
        <v>71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5000</v>
      </c>
      <c r="E329" s="63" t="n">
        <v>25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6000</v>
      </c>
      <c r="E331" s="63" t="n">
        <v>208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0800</v>
      </c>
      <c r="E332" s="63" t="n">
        <v>226429.6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0</v>
      </c>
      <c r="E336" s="63" t="n">
        <v>58183.5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75800</v>
      </c>
      <c r="E337" s="63" t="n">
        <v>162988.48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257.5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6847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05889.1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143007.11</v>
      </c>
      <c r="E342" s="73" t="n">
        <f aca="false">E340+E341+E4+E16+E23+E46+E85+E126+E145+E148+E151</f>
        <v>12045881.1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143007.11</v>
      </c>
      <c r="E343" s="76" t="n">
        <f aca="false">E166+E210+E259+E300+E319+E322+E325</f>
        <v>12725714.3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na Bocca</cp:lastModifiedBy>
  <cp:lastPrinted>2015-05-23T07:59:41Z</cp:lastPrinted>
  <dcterms:modified xsi:type="dcterms:W3CDTF">2017-03-24T13:39:15Z</dcterms:modified>
  <cp:revision>0</cp:revision>
  <dc:subject/>
  <dc:title/>
</cp:coreProperties>
</file>